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nugfold Shade</t>
  </si>
  <si>
    <t xml:space="preserve">CL8000 Colony Fabric</t>
  </si>
  <si>
    <t xml:space="preserve">Height</t>
  </si>
  <si>
    <t xml:space="preserve">Width of Cl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3" t="n">
        <v>54</v>
      </c>
      <c r="C6" s="3" t="n">
        <f aca="false">B6+15</f>
        <v>69</v>
      </c>
      <c r="D6" s="3" t="n">
        <f aca="false">C6+15</f>
        <v>84</v>
      </c>
      <c r="E6" s="3" t="n">
        <f aca="false">D6+12</f>
        <v>96</v>
      </c>
      <c r="F6" s="3" t="n">
        <f aca="false">E6+12</f>
        <v>108</v>
      </c>
      <c r="G6" s="3" t="n">
        <f aca="false">F6+12</f>
        <v>120</v>
      </c>
      <c r="H6" s="3" t="n">
        <f aca="false">G6+15</f>
        <v>135</v>
      </c>
      <c r="I6" s="3" t="n">
        <f aca="false">H6+15</f>
        <v>150</v>
      </c>
      <c r="J6" s="3" t="n">
        <f aca="false">I6+15</f>
        <v>165</v>
      </c>
      <c r="K6" s="3" t="n">
        <f aca="false">J6+15</f>
        <v>180</v>
      </c>
    </row>
    <row r="7" customFormat="false" ht="12.75" hidden="false" customHeight="false" outlineLevel="0" collapsed="false">
      <c r="A7" s="3" t="n">
        <v>60</v>
      </c>
      <c r="B7" s="5" t="n">
        <v>121.4</v>
      </c>
      <c r="C7" s="5" t="n">
        <v>167.5</v>
      </c>
      <c r="D7" s="5" t="n">
        <v>206.8</v>
      </c>
      <c r="E7" s="5" t="n">
        <v>219.6</v>
      </c>
      <c r="F7" s="5" t="n">
        <v>230.9</v>
      </c>
      <c r="G7" s="5" t="n">
        <v>242.15</v>
      </c>
      <c r="H7" s="5" t="n">
        <v>272.25</v>
      </c>
      <c r="I7" s="5" t="n">
        <v>291.3</v>
      </c>
      <c r="J7" s="5" t="n">
        <v>321.35</v>
      </c>
      <c r="K7" s="5" t="n">
        <v>335.45</v>
      </c>
    </row>
    <row r="8" customFormat="false" ht="12.75" hidden="false" customHeight="false" outlineLevel="0" collapsed="false">
      <c r="A8" s="3" t="n">
        <f aca="false">A7+6</f>
        <v>66</v>
      </c>
      <c r="B8" s="5" t="n">
        <v>123.15</v>
      </c>
      <c r="C8" s="5" t="n">
        <v>169.95</v>
      </c>
      <c r="D8" s="5" t="n">
        <v>209.75</v>
      </c>
      <c r="E8" s="5" t="n">
        <v>222.95</v>
      </c>
      <c r="F8" s="5" t="n">
        <v>234.6</v>
      </c>
      <c r="G8" s="5" t="n">
        <v>246.25</v>
      </c>
      <c r="H8" s="5" t="n">
        <v>276.85</v>
      </c>
      <c r="I8" s="5" t="n">
        <v>296.35</v>
      </c>
      <c r="J8" s="5" t="n">
        <v>326.9</v>
      </c>
      <c r="K8" s="5" t="n">
        <v>341.5</v>
      </c>
    </row>
    <row r="9" customFormat="false" ht="12.75" hidden="false" customHeight="false" outlineLevel="0" collapsed="false">
      <c r="A9" s="3" t="n">
        <f aca="false">A8+6</f>
        <v>72</v>
      </c>
      <c r="B9" s="5" t="n">
        <v>124.9</v>
      </c>
      <c r="C9" s="5" t="n">
        <v>172.4</v>
      </c>
      <c r="D9" s="5" t="n">
        <v>212.65</v>
      </c>
      <c r="E9" s="5" t="n">
        <v>226.25</v>
      </c>
      <c r="F9" s="5" t="n">
        <v>238.3</v>
      </c>
      <c r="G9" s="5" t="n">
        <v>250.4</v>
      </c>
      <c r="H9" s="5" t="n">
        <v>281.45</v>
      </c>
      <c r="I9" s="5" t="n">
        <v>301.45</v>
      </c>
      <c r="J9" s="5" t="n">
        <v>332.5</v>
      </c>
      <c r="K9" s="5" t="n">
        <v>347.55</v>
      </c>
    </row>
    <row r="10" customFormat="false" ht="12.75" hidden="false" customHeight="false" outlineLevel="0" collapsed="false">
      <c r="A10" s="3" t="n">
        <f aca="false">A9+6</f>
        <v>78</v>
      </c>
      <c r="B10" s="5" t="n">
        <v>126.7</v>
      </c>
      <c r="C10" s="5" t="n">
        <v>174.85</v>
      </c>
      <c r="D10" s="5" t="n">
        <v>215.6</v>
      </c>
      <c r="E10" s="5" t="n">
        <v>229.6</v>
      </c>
      <c r="F10" s="5" t="n">
        <v>242.05</v>
      </c>
      <c r="G10" s="5" t="n">
        <v>254.5</v>
      </c>
      <c r="H10" s="5" t="n">
        <v>286.05</v>
      </c>
      <c r="I10" s="5" t="n">
        <v>306.55</v>
      </c>
      <c r="J10" s="5" t="n">
        <v>338.05</v>
      </c>
      <c r="K10" s="5" t="n">
        <v>353.6</v>
      </c>
    </row>
    <row r="11" customFormat="false" ht="12.75" hidden="false" customHeight="false" outlineLevel="0" collapsed="false">
      <c r="A11" s="3" t="n">
        <f aca="false">A10+6</f>
        <v>84</v>
      </c>
      <c r="B11" s="5" t="n">
        <v>128.45</v>
      </c>
      <c r="C11" s="5" t="n">
        <v>177.3</v>
      </c>
      <c r="D11" s="5" t="n">
        <v>218.55</v>
      </c>
      <c r="E11" s="5" t="n">
        <v>232.9</v>
      </c>
      <c r="F11" s="5" t="n">
        <v>245.75</v>
      </c>
      <c r="G11" s="5" t="n">
        <v>258.6</v>
      </c>
      <c r="H11" s="5" t="n">
        <v>290.65</v>
      </c>
      <c r="I11" s="5" t="n">
        <v>311.6</v>
      </c>
      <c r="J11" s="5" t="n">
        <v>343.65</v>
      </c>
      <c r="K11" s="5" t="n">
        <v>359.7</v>
      </c>
    </row>
    <row r="12" customFormat="false" ht="12.75" hidden="false" customHeight="false" outlineLevel="0" collapsed="false">
      <c r="A12" s="3" t="n">
        <f aca="false">A11+6</f>
        <v>90</v>
      </c>
      <c r="B12" s="5" t="n">
        <v>130</v>
      </c>
      <c r="C12" s="5" t="n">
        <v>179.75</v>
      </c>
      <c r="D12" s="5" t="n">
        <v>221.5</v>
      </c>
      <c r="E12" s="5" t="n">
        <v>236.25</v>
      </c>
      <c r="F12" s="5" t="n">
        <v>249.45</v>
      </c>
      <c r="G12" s="5" t="n">
        <v>262.7</v>
      </c>
      <c r="H12" s="5" t="n">
        <v>295.25</v>
      </c>
      <c r="I12" s="5" t="n">
        <v>316.7</v>
      </c>
      <c r="J12" s="5" t="n">
        <v>349.2</v>
      </c>
      <c r="K12" s="5" t="n">
        <v>365.75</v>
      </c>
    </row>
    <row r="13" customFormat="false" ht="12.75" hidden="false" customHeight="false" outlineLevel="0" collapsed="false">
      <c r="A13" s="3" t="n">
        <f aca="false">A12+6</f>
        <v>96</v>
      </c>
      <c r="B13" s="5" t="n">
        <v>132</v>
      </c>
      <c r="C13" s="5" t="n">
        <v>181.75</v>
      </c>
      <c r="D13" s="5" t="n">
        <v>223.9</v>
      </c>
      <c r="E13" s="5" t="n">
        <v>238.95</v>
      </c>
      <c r="F13" s="5" t="n">
        <v>252.5</v>
      </c>
      <c r="G13" s="5" t="n">
        <v>266.05</v>
      </c>
      <c r="H13" s="5" t="n">
        <v>298.95</v>
      </c>
      <c r="I13" s="5" t="n">
        <v>320.8</v>
      </c>
      <c r="J13" s="5" t="n">
        <v>353.7</v>
      </c>
      <c r="K13" s="5" t="n">
        <v>370.65</v>
      </c>
    </row>
    <row r="14" customFormat="false" ht="12.75" hidden="false" customHeight="false" outlineLevel="0" collapsed="false">
      <c r="A14" s="3" t="n">
        <f aca="false">A13+6</f>
        <v>102</v>
      </c>
      <c r="B14" s="5" t="n">
        <v>133.75</v>
      </c>
      <c r="C14" s="5" t="n">
        <v>183.75</v>
      </c>
      <c r="D14" s="5" t="n">
        <v>226.25</v>
      </c>
      <c r="E14" s="5" t="n">
        <v>241.65</v>
      </c>
      <c r="F14" s="5" t="n">
        <v>255.5</v>
      </c>
      <c r="G14" s="5" t="n">
        <v>269.35</v>
      </c>
      <c r="H14" s="5" t="n">
        <v>302.7</v>
      </c>
      <c r="I14" s="5" t="n">
        <v>324.9</v>
      </c>
      <c r="J14" s="5" t="n">
        <v>358.2</v>
      </c>
      <c r="K14" s="5" t="n">
        <v>375.5</v>
      </c>
    </row>
    <row r="15" customFormat="false" ht="12.75" hidden="false" customHeight="false" outlineLevel="0" collapsed="false">
      <c r="A15" s="3" t="n">
        <f aca="false">A14+6</f>
        <v>108</v>
      </c>
      <c r="B15" s="5" t="n">
        <v>135.55</v>
      </c>
      <c r="C15" s="5" t="n">
        <v>185.75</v>
      </c>
      <c r="D15" s="5" t="n">
        <v>228.65</v>
      </c>
      <c r="E15" s="5" t="n">
        <v>244.35</v>
      </c>
      <c r="F15" s="5" t="n">
        <v>258.5</v>
      </c>
      <c r="G15" s="5" t="n">
        <v>272.7</v>
      </c>
      <c r="H15" s="5" t="n">
        <v>306.4</v>
      </c>
      <c r="I15" s="5" t="n">
        <v>329.05</v>
      </c>
      <c r="J15" s="5" t="n">
        <v>362.7</v>
      </c>
      <c r="K15" s="5" t="n">
        <v>380.4</v>
      </c>
    </row>
    <row r="16" customFormat="false" ht="12.75" hidden="false" customHeight="false" outlineLevel="0" collapsed="false">
      <c r="A16" s="3" t="n">
        <f aca="false">A15+6</f>
        <v>114</v>
      </c>
      <c r="B16" s="5" t="n">
        <v>137.3</v>
      </c>
      <c r="C16" s="5" t="n">
        <v>187.75</v>
      </c>
      <c r="D16" s="5" t="n">
        <v>231.05</v>
      </c>
      <c r="E16" s="5" t="n">
        <v>247.05</v>
      </c>
      <c r="F16" s="5" t="n">
        <v>261.55</v>
      </c>
      <c r="G16" s="5" t="n">
        <v>276</v>
      </c>
      <c r="H16" s="5" t="n">
        <v>310.15</v>
      </c>
      <c r="I16" s="5" t="n">
        <v>333.15</v>
      </c>
      <c r="J16" s="5" t="n">
        <v>367.2</v>
      </c>
      <c r="K16" s="5" t="n">
        <v>385.3</v>
      </c>
    </row>
    <row r="17" customFormat="false" ht="12.75" hidden="false" customHeight="false" outlineLevel="0" collapsed="false">
      <c r="A17" s="3" t="n">
        <f aca="false">A16+6</f>
        <v>120</v>
      </c>
      <c r="B17" s="5" t="n">
        <v>139.05</v>
      </c>
      <c r="C17" s="5" t="n">
        <v>189.75</v>
      </c>
      <c r="D17" s="5" t="n">
        <v>233.45</v>
      </c>
      <c r="E17" s="5" t="n">
        <v>249.75</v>
      </c>
      <c r="F17" s="5" t="n">
        <v>264.55</v>
      </c>
      <c r="G17" s="5" t="n">
        <v>279.35</v>
      </c>
      <c r="H17" s="5" t="n">
        <v>313.85</v>
      </c>
      <c r="I17" s="5" t="n">
        <v>337.25</v>
      </c>
      <c r="J17" s="5" t="n">
        <v>371.7</v>
      </c>
      <c r="K17" s="5" t="n">
        <v>390.2</v>
      </c>
    </row>
    <row r="18" customFormat="false" ht="12.75" hidden="false" customHeight="false" outlineLevel="0" collapsed="false">
      <c r="A18" s="3" t="n">
        <f aca="false">A17+6</f>
        <v>126</v>
      </c>
      <c r="B18" s="5" t="n">
        <v>140.85</v>
      </c>
      <c r="C18" s="5" t="n">
        <v>192.2</v>
      </c>
      <c r="D18" s="5" t="n">
        <v>236.4</v>
      </c>
      <c r="E18" s="5" t="n">
        <v>253.1</v>
      </c>
      <c r="F18" s="5" t="n">
        <v>268.3</v>
      </c>
      <c r="G18" s="5" t="n">
        <v>283.45</v>
      </c>
      <c r="H18" s="5" t="n">
        <v>318.45</v>
      </c>
      <c r="I18" s="5" t="n">
        <v>342.35</v>
      </c>
      <c r="J18" s="5" t="n">
        <v>377.25</v>
      </c>
      <c r="K18" s="5" t="n">
        <v>396.25</v>
      </c>
    </row>
    <row r="19" customFormat="false" ht="12.75" hidden="false" customHeight="false" outlineLevel="0" collapsed="false">
      <c r="A19" s="3" t="n">
        <f aca="false">A18+6</f>
        <v>132</v>
      </c>
      <c r="B19" s="5" t="n">
        <v>142.6</v>
      </c>
      <c r="C19" s="5" t="n">
        <v>194.65</v>
      </c>
      <c r="D19" s="5" t="n">
        <v>239.35</v>
      </c>
      <c r="E19" s="5" t="n">
        <v>256.4</v>
      </c>
      <c r="F19" s="5" t="n">
        <v>272</v>
      </c>
      <c r="G19" s="5" t="n">
        <v>287.55</v>
      </c>
      <c r="H19" s="5" t="n">
        <v>323.05</v>
      </c>
      <c r="I19" s="5" t="n">
        <v>347.4</v>
      </c>
      <c r="J19" s="5" t="n">
        <v>382.85</v>
      </c>
      <c r="K19" s="5" t="n">
        <v>402.3</v>
      </c>
    </row>
    <row r="20" customFormat="false" ht="12.75" hidden="false" customHeight="false" outlineLevel="0" collapsed="false">
      <c r="A20" s="3" t="n">
        <f aca="false">A19+6</f>
        <v>138</v>
      </c>
      <c r="B20" s="5" t="n">
        <v>144.35</v>
      </c>
      <c r="C20" s="5" t="n">
        <v>197.1</v>
      </c>
      <c r="D20" s="5" t="n">
        <v>242.25</v>
      </c>
      <c r="E20" s="5" t="n">
        <v>259.75</v>
      </c>
      <c r="F20" s="5" t="n">
        <v>275</v>
      </c>
      <c r="G20" s="5" t="n">
        <v>291.7</v>
      </c>
      <c r="H20" s="5" t="n">
        <v>327.65</v>
      </c>
      <c r="I20" s="5" t="n">
        <v>352.5</v>
      </c>
      <c r="J20" s="5" t="n">
        <v>388.4</v>
      </c>
      <c r="K20" s="5" t="n">
        <v>408.35</v>
      </c>
    </row>
    <row r="21" customFormat="false" ht="12.75" hidden="false" customHeight="false" outlineLevel="0" collapsed="false">
      <c r="A21" s="3" t="n">
        <f aca="false">A20+6</f>
        <v>144</v>
      </c>
      <c r="B21" s="5" t="n">
        <v>146.15</v>
      </c>
      <c r="C21" s="5" t="n">
        <v>199.55</v>
      </c>
      <c r="D21" s="5" t="n">
        <v>245.2</v>
      </c>
      <c r="E21" s="5" t="n">
        <v>263.1</v>
      </c>
      <c r="F21" s="5" t="n">
        <v>279.45</v>
      </c>
      <c r="G21" s="5" t="n">
        <v>295.8</v>
      </c>
      <c r="H21" s="5" t="n">
        <v>332.25</v>
      </c>
      <c r="I21" s="5" t="n">
        <v>357.6</v>
      </c>
      <c r="J21" s="5" t="n">
        <v>394</v>
      </c>
      <c r="K21" s="5" t="n">
        <v>414.4</v>
      </c>
    </row>
  </sheetData>
  <mergeCells count="1"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15:49Z</dcterms:created>
  <dc:creator>Michael J. Lennon</dc:creator>
  <dc:description/>
  <dc:language>en-US</dc:language>
  <cp:lastModifiedBy>Michael J. Lennon</cp:lastModifiedBy>
  <cp:lastPrinted>2004-10-25T19:41:51Z</cp:lastPrinted>
  <dcterms:modified xsi:type="dcterms:W3CDTF">2004-10-25T20:07:25Z</dcterms:modified>
  <cp:revision>0</cp:revision>
  <dc:subject/>
  <dc:title/>
</cp:coreProperties>
</file>